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3.2849843</v>
      </c>
      <c r="D8" s="19" t="n">
        <v>2092.533614109</v>
      </c>
      <c r="E8" s="19" t="n">
        <v>1960.60063105</v>
      </c>
      <c r="F8" s="19" t="n">
        <v>2018.06892735</v>
      </c>
      <c r="G8" s="19" t="n">
        <v>1986.810401982</v>
      </c>
      <c r="H8" s="19" t="n">
        <v>2034.67307456</v>
      </c>
      <c r="I8" s="19" t="n">
        <v>2013.2896723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4.55043738</v>
      </c>
      <c r="D9" s="19" t="n">
        <v>1988.741216916</v>
      </c>
      <c r="E9" s="19" t="n">
        <v>1913.452732125</v>
      </c>
      <c r="F9" s="19" t="n">
        <v>1955.14005365</v>
      </c>
      <c r="G9" s="19" t="n">
        <v>1927.517180428</v>
      </c>
      <c r="H9" s="19" t="n">
        <v>1965.54352246</v>
      </c>
      <c r="I9" s="19" t="n">
        <v>1913.448559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0.993382</v>
      </c>
      <c r="D11" s="19" t="n">
        <v>1051.258325</v>
      </c>
      <c r="E11" s="19" t="n">
        <v>1501.319457</v>
      </c>
      <c r="F11" s="19" t="n">
        <v>1498.346107</v>
      </c>
      <c r="G11" s="19" t="n">
        <v>1335.005665</v>
      </c>
      <c r="H11" s="19" t="n">
        <v>1462.535603</v>
      </c>
      <c r="I11" s="19" t="n">
        <v>1288.14947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5.391148</v>
      </c>
      <c r="D13" s="19" t="n">
        <v>1205.553459</v>
      </c>
      <c r="E13" s="19" t="n">
        <v>1582.837156</v>
      </c>
      <c r="F13" s="19" t="n">
        <v>1323.067681</v>
      </c>
      <c r="G13" s="19" t="n">
        <v>1397.379567</v>
      </c>
      <c r="H13" s="19" t="n">
        <v>1357.017112</v>
      </c>
      <c r="I13" s="19" t="n">
        <v>1473.6137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83832353119843</v>
      </c>
      <c r="D14" s="20" t="n">
        <v>14.6771854577228</v>
      </c>
      <c r="E14" s="20" t="n">
        <v>5.4297370636155</v>
      </c>
      <c r="F14" s="20" t="n">
        <v>-11.6981266999081</v>
      </c>
      <c r="G14" s="20" t="n">
        <v>4.67218257085074</v>
      </c>
      <c r="H14" s="20" t="n">
        <v>-7.21476391983601</v>
      </c>
      <c r="I14" s="20" t="n">
        <v>14.39773163157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2.492817</v>
      </c>
      <c r="D15" s="19" t="n">
        <v>1248.367338</v>
      </c>
      <c r="E15" s="19" t="n">
        <v>1670.317233</v>
      </c>
      <c r="F15" s="19" t="n">
        <v>1404.305395</v>
      </c>
      <c r="G15" s="19" t="n">
        <v>1502.232125</v>
      </c>
      <c r="H15" s="19" t="n">
        <v>1432.828381</v>
      </c>
      <c r="I15" s="19" t="n">
        <v>1611.2538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62584069708019</v>
      </c>
      <c r="D16" s="20" t="n">
        <v>18.7498170823047</v>
      </c>
      <c r="E16" s="20" t="n">
        <v>11.2566166522413</v>
      </c>
      <c r="F16" s="20" t="n">
        <v>-6.27630102021548</v>
      </c>
      <c r="G16" s="20" t="n">
        <v>12.5262734371992</v>
      </c>
      <c r="H16" s="20" t="n">
        <v>-2.03121359501017</v>
      </c>
      <c r="I16" s="20" t="n">
        <v>25.082828838375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0.28669</v>
      </c>
      <c r="D17" s="19" t="n">
        <v>1119.826791</v>
      </c>
      <c r="E17" s="19" t="n">
        <v>1457.641366</v>
      </c>
      <c r="F17" s="19" t="n">
        <v>1235.116926</v>
      </c>
      <c r="G17" s="19" t="n">
        <v>1337.033958</v>
      </c>
      <c r="H17" s="19" t="n">
        <v>1308.040292</v>
      </c>
      <c r="I17" s="19" t="n">
        <v>1406.63492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30705068975318</v>
      </c>
      <c r="D18" s="20" t="n">
        <v>6.52251348401925</v>
      </c>
      <c r="E18" s="20" t="n">
        <v>-2.90931359054517</v>
      </c>
      <c r="F18" s="20" t="n">
        <v>-17.5679824421234</v>
      </c>
      <c r="G18" s="20" t="n">
        <v>0.15193141521239</v>
      </c>
      <c r="H18" s="20" t="n">
        <v>-10.5635247909927</v>
      </c>
      <c r="I18" s="20" t="n">
        <v>9.1981131795341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0.103026</v>
      </c>
      <c r="D19" s="19" t="n">
        <v>1245.581221</v>
      </c>
      <c r="E19" s="19" t="n">
        <v>1682.585841</v>
      </c>
      <c r="F19" s="19" t="n">
        <v>1402.091613</v>
      </c>
      <c r="G19" s="19" t="n">
        <v>1511.201243</v>
      </c>
      <c r="H19" s="19" t="n">
        <v>1452.484132</v>
      </c>
      <c r="I19" s="19" t="n">
        <v>1576.0001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69497273277951</v>
      </c>
      <c r="D20" s="20" t="n">
        <v>18.4847902155733</v>
      </c>
      <c r="E20" s="20" t="n">
        <v>12.0738050222978</v>
      </c>
      <c r="F20" s="20" t="n">
        <v>-6.4240493935491</v>
      </c>
      <c r="G20" s="20" t="n">
        <v>13.1981146312214</v>
      </c>
      <c r="H20" s="20" t="n">
        <v>-0.687263337684368</v>
      </c>
      <c r="I20" s="20" t="n">
        <v>22.346061593989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28.894</v>
      </c>
      <c r="D21" s="21" t="n">
        <v>1361.121</v>
      </c>
      <c r="E21" s="21" t="n">
        <v>1476.828</v>
      </c>
      <c r="F21" s="21" t="n">
        <v>1369.946</v>
      </c>
      <c r="G21" s="21" t="n">
        <v>1197.246</v>
      </c>
      <c r="H21" s="21" t="n">
        <v>1068.953</v>
      </c>
      <c r="I21" s="21" t="n">
        <v>1421.59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1.12192996</v>
      </c>
      <c r="D25" s="19" t="n">
        <v>1797.723242763</v>
      </c>
      <c r="E25" s="19" t="n">
        <v>1888.840997765</v>
      </c>
      <c r="F25" s="19" t="n">
        <v>1812.43873615</v>
      </c>
      <c r="G25" s="19" t="n">
        <v>1816.725389686</v>
      </c>
      <c r="H25" s="19" t="n">
        <v>1813.60443824</v>
      </c>
      <c r="I25" s="19" t="n">
        <v>1846.7734851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3.01679911</v>
      </c>
      <c r="D26" s="19" t="n">
        <v>1704.827421969</v>
      </c>
      <c r="E26" s="19" t="n">
        <v>1797.61456357</v>
      </c>
      <c r="F26" s="19" t="n">
        <v>1736.497753375</v>
      </c>
      <c r="G26" s="19" t="n">
        <v>1787.23289488</v>
      </c>
      <c r="H26" s="19" t="n">
        <v>1780.67209271</v>
      </c>
      <c r="I26" s="19" t="n">
        <v>1837.11747091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12.285884</v>
      </c>
      <c r="D28" s="19" t="n">
        <v>1058.411994</v>
      </c>
      <c r="E28" s="19" t="n">
        <v>1173.475749</v>
      </c>
      <c r="F28" s="19" t="n">
        <v>1260.110955</v>
      </c>
      <c r="G28" s="19" t="n">
        <v>1138.573995</v>
      </c>
      <c r="H28" s="19" t="n">
        <v>1310.782261</v>
      </c>
      <c r="I28" s="19" t="n">
        <v>1459.6685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49.610559</v>
      </c>
      <c r="D30" s="19" t="n">
        <v>1060.958622</v>
      </c>
      <c r="E30" s="19" t="n">
        <v>1149.981858</v>
      </c>
      <c r="F30" s="19" t="n">
        <v>1131.38828</v>
      </c>
      <c r="G30" s="19" t="n">
        <v>1066.601033</v>
      </c>
      <c r="H30" s="19" t="n">
        <v>1227.48677</v>
      </c>
      <c r="I30" s="19" t="n">
        <v>1322.2824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63482157793886</v>
      </c>
      <c r="D31" s="20" t="n">
        <v>0.240608384488891</v>
      </c>
      <c r="E31" s="20" t="n">
        <v>-2.00207724957423</v>
      </c>
      <c r="F31" s="20" t="n">
        <v>-10.2151857730655</v>
      </c>
      <c r="G31" s="20" t="n">
        <v>-6.32132494823053</v>
      </c>
      <c r="H31" s="20" t="n">
        <v>-6.35463978101547</v>
      </c>
      <c r="I31" s="20" t="n">
        <v>-9.4121405663991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35.602465</v>
      </c>
      <c r="D32" s="19" t="n">
        <v>1203.480475</v>
      </c>
      <c r="E32" s="19" t="n">
        <v>1287.780848</v>
      </c>
      <c r="F32" s="19" t="n">
        <v>1338.465091</v>
      </c>
      <c r="G32" s="19" t="n">
        <v>1083.521503</v>
      </c>
      <c r="H32" s="19" t="n">
        <v>1326.970068</v>
      </c>
      <c r="I32" s="19" t="n">
        <v>1411.7383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09627590670746</v>
      </c>
      <c r="D33" s="20" t="n">
        <v>13.7062393304662</v>
      </c>
      <c r="E33" s="20" t="n">
        <v>9.74072954617149</v>
      </c>
      <c r="F33" s="20" t="n">
        <v>6.21803466505058</v>
      </c>
      <c r="G33" s="20" t="n">
        <v>-4.83521424534205</v>
      </c>
      <c r="H33" s="20" t="n">
        <v>1.23497299907387</v>
      </c>
      <c r="I33" s="20" t="n">
        <v>-3.2836351069052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15.109248</v>
      </c>
      <c r="D34" s="19" t="n">
        <v>1052.460925</v>
      </c>
      <c r="E34" s="19" t="n">
        <v>1160.503614</v>
      </c>
      <c r="F34" s="19" t="n">
        <v>1205.857308</v>
      </c>
      <c r="G34" s="19" t="n">
        <v>998.522357</v>
      </c>
      <c r="H34" s="19" t="n">
        <v>1167.336702</v>
      </c>
      <c r="I34" s="19" t="n">
        <v>1265.98875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73666000781503</v>
      </c>
      <c r="D35" s="20" t="n">
        <v>-0.562263941993836</v>
      </c>
      <c r="E35" s="20" t="n">
        <v>-1.10544551185267</v>
      </c>
      <c r="F35" s="20" t="n">
        <v>-4.30546586272635</v>
      </c>
      <c r="G35" s="20" t="n">
        <v>-12.3006180199997</v>
      </c>
      <c r="H35" s="20" t="n">
        <v>-10.9435078020178</v>
      </c>
      <c r="I35" s="20" t="n">
        <v>-13.268749939699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14.683566</v>
      </c>
      <c r="D36" s="19" t="n">
        <v>1196.099719</v>
      </c>
      <c r="E36" s="19" t="n">
        <v>1331.272012</v>
      </c>
      <c r="F36" s="19" t="n">
        <v>1342.451223</v>
      </c>
      <c r="G36" s="19" t="n">
        <v>1097.872254</v>
      </c>
      <c r="H36" s="19" t="n">
        <v>1267.721401</v>
      </c>
      <c r="I36" s="19" t="n">
        <v>1449.0351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215563465696202</v>
      </c>
      <c r="D37" s="20" t="n">
        <v>13.0088968927538</v>
      </c>
      <c r="E37" s="20" t="n">
        <v>13.4469129962395</v>
      </c>
      <c r="F37" s="20" t="n">
        <v>6.53436649156026</v>
      </c>
      <c r="G37" s="20" t="n">
        <v>-3.57479980912438</v>
      </c>
      <c r="H37" s="20" t="n">
        <v>-3.28512684991242</v>
      </c>
      <c r="I37" s="20" t="n">
        <v>-0.72847792817477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7.3091</v>
      </c>
      <c r="D38" s="21" t="n">
        <v>982.0785</v>
      </c>
      <c r="E38" s="21" t="n">
        <v>1032.658</v>
      </c>
      <c r="F38" s="21" t="n">
        <v>1056.716</v>
      </c>
      <c r="G38" s="21" t="n">
        <v>915.2875</v>
      </c>
      <c r="H38" s="21" t="n">
        <v>864.6126</v>
      </c>
      <c r="I38" s="21" t="n">
        <v>1057.41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44043</v>
      </c>
      <c r="F7" s="9"/>
      <c r="G7" s="13"/>
      <c r="H7" s="9"/>
      <c r="I7" s="27" t="n">
        <v>440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3.972168</v>
      </c>
      <c r="F8" s="9"/>
      <c r="G8" s="13"/>
      <c r="H8" s="9"/>
      <c r="I8" s="27" t="n">
        <v>44039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1243</v>
      </c>
      <c r="E13" s="9"/>
      <c r="F13" s="27" t="n">
        <v>440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63374</v>
      </c>
      <c r="E14" s="9"/>
      <c r="F14" s="27" t="n">
        <v>440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4847</v>
      </c>
      <c r="E19" s="28" t="n">
        <v>0.30032</v>
      </c>
      <c r="F19" s="28" t="n">
        <v>0.33724</v>
      </c>
      <c r="G19" s="28" t="n">
        <v>0.34573</v>
      </c>
      <c r="H19" s="28" t="n">
        <v>0.48885</v>
      </c>
      <c r="I19" s="28" t="n">
        <v>0.44038</v>
      </c>
      <c r="J19" s="28" t="n">
        <v>0.32475</v>
      </c>
      <c r="K19" s="28" t="n">
        <v>0.4276</v>
      </c>
      <c r="L19" s="28" t="n">
        <v>0.58753</v>
      </c>
      <c r="M19" s="28" t="n">
        <v>0.50887</v>
      </c>
      <c r="N19" s="28" t="n">
        <v>0.41768</v>
      </c>
      <c r="O19" s="28" t="n">
        <v>0.54648</v>
      </c>
      <c r="P19" s="28" t="n">
        <v>0.33534</v>
      </c>
      <c r="Q19" s="28" t="n">
        <v>0.3545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80742</v>
      </c>
      <c r="E20" s="28" t="n">
        <v>0.68855</v>
      </c>
      <c r="F20" s="28" t="n">
        <v>0.85173</v>
      </c>
      <c r="G20" s="28" t="n">
        <v>0.67108</v>
      </c>
      <c r="H20" s="28" t="n">
        <v>0.68147</v>
      </c>
      <c r="I20" s="28" t="n">
        <v>0.60913</v>
      </c>
      <c r="J20" s="28" t="n">
        <v>0.55102</v>
      </c>
      <c r="K20" s="28" t="n">
        <v>0.7919</v>
      </c>
      <c r="L20" s="28" t="n">
        <v>0.58357</v>
      </c>
      <c r="M20" s="28" t="n">
        <v>0.74325</v>
      </c>
      <c r="N20" s="28" t="n">
        <v>0.72288</v>
      </c>
      <c r="O20" s="28" t="n">
        <v>0.60952</v>
      </c>
      <c r="P20" s="28" t="n">
        <v>0.63641</v>
      </c>
      <c r="Q20" s="28" t="n">
        <v>0.7215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832</v>
      </c>
      <c r="H7" s="28" t="n">
        <v>0.61961</v>
      </c>
      <c r="I7" s="28" t="n">
        <v>0.62343</v>
      </c>
      <c r="J7" s="28" t="n">
        <v>0.65669</v>
      </c>
      <c r="K7" s="28" t="n">
        <v>0.66201</v>
      </c>
      <c r="L7" s="28" t="n">
        <v>0.69877</v>
      </c>
      <c r="M7" s="28" t="n">
        <v>0.678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474</v>
      </c>
      <c r="H8" s="28" t="n">
        <v>0.6362</v>
      </c>
      <c r="I8" s="28" t="n">
        <v>0.64227</v>
      </c>
      <c r="J8" s="28" t="n">
        <v>0.64196</v>
      </c>
      <c r="K8" s="28" t="n">
        <v>0.66345</v>
      </c>
      <c r="L8" s="28" t="n">
        <v>0.67049</v>
      </c>
      <c r="M8" s="28" t="n">
        <v>0.683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256</v>
      </c>
      <c r="H9" s="28" t="n">
        <v>0.70148</v>
      </c>
      <c r="I9" s="28" t="n">
        <v>0.64698</v>
      </c>
      <c r="J9" s="28" t="n">
        <v>0.62264</v>
      </c>
      <c r="K9" s="28" t="n">
        <v>0.66429</v>
      </c>
      <c r="L9" s="28" t="n">
        <v>0.63844</v>
      </c>
      <c r="M9" s="28" t="n">
        <v>0.767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631</v>
      </c>
      <c r="H10" s="28" t="n">
        <v>0.65418</v>
      </c>
      <c r="I10" s="28" t="n">
        <v>0.69962</v>
      </c>
      <c r="J10" s="28" t="n">
        <v>0.6806</v>
      </c>
      <c r="K10" s="28" t="n">
        <v>0.64454</v>
      </c>
      <c r="L10" s="28" t="n">
        <v>0.72073</v>
      </c>
      <c r="M10" s="28" t="n">
        <v>0.8212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2471</v>
      </c>
      <c r="H11" s="28" t="n">
        <v>0.12776</v>
      </c>
      <c r="I11" s="28" t="n">
        <v>0.15755</v>
      </c>
      <c r="J11" s="28" t="n">
        <v>0.19424</v>
      </c>
      <c r="K11" s="28" t="n">
        <v>0.07068</v>
      </c>
      <c r="L11" s="28" t="n">
        <v>0.0962</v>
      </c>
      <c r="M11" s="28" t="n">
        <v>0.13403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1038</v>
      </c>
      <c r="H12" s="28" t="n">
        <v>0.11068</v>
      </c>
      <c r="I12" s="28" t="n">
        <v>0.16117</v>
      </c>
      <c r="J12" s="28" t="n">
        <v>0.20166</v>
      </c>
      <c r="K12" s="28" t="n">
        <v>0.06825</v>
      </c>
      <c r="L12" s="28" t="n">
        <v>0.08854</v>
      </c>
      <c r="M12" s="28" t="n">
        <v>0.133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84</v>
      </c>
      <c r="H13" s="28" t="n">
        <v>12.45</v>
      </c>
      <c r="I13" s="28" t="n">
        <v>12.663</v>
      </c>
      <c r="J13" s="28" t="n">
        <v>12.657</v>
      </c>
      <c r="K13" s="28" t="n">
        <v>12.201</v>
      </c>
      <c r="L13" s="28" t="n">
        <v>12.338</v>
      </c>
      <c r="M13" s="28" t="n">
        <v>12.62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71</v>
      </c>
      <c r="H14" s="28" t="n">
        <v>12.427</v>
      </c>
      <c r="I14" s="28" t="n">
        <v>12.567</v>
      </c>
      <c r="J14" s="28" t="n">
        <v>12.65</v>
      </c>
      <c r="K14" s="28" t="n">
        <v>12.176</v>
      </c>
      <c r="L14" s="28" t="n">
        <v>12.3</v>
      </c>
      <c r="M14" s="28" t="n">
        <v>12.61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28</v>
      </c>
      <c r="H15" s="28" t="n">
        <v>11.869</v>
      </c>
      <c r="I15" s="28" t="n">
        <v>11.934</v>
      </c>
      <c r="J15" s="28" t="n">
        <v>11.945</v>
      </c>
      <c r="K15" s="28" t="n">
        <v>11.828</v>
      </c>
      <c r="L15" s="28" t="n">
        <v>11.91</v>
      </c>
      <c r="M15" s="28" t="n">
        <v>12.05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174</v>
      </c>
      <c r="H16" s="28" t="n">
        <v>11.894</v>
      </c>
      <c r="I16" s="28" t="n">
        <v>11.913</v>
      </c>
      <c r="J16" s="28" t="n">
        <v>11.981</v>
      </c>
      <c r="K16" s="28" t="n">
        <v>11.805</v>
      </c>
      <c r="L16" s="28" t="n">
        <v>11.899</v>
      </c>
      <c r="M16" s="28" t="n">
        <v>12.06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646</v>
      </c>
      <c r="H17" s="28" t="n">
        <v>12.16461</v>
      </c>
      <c r="I17" s="28" t="n">
        <v>12.24951</v>
      </c>
      <c r="J17" s="28" t="n">
        <v>12.29994</v>
      </c>
      <c r="K17" s="28" t="n">
        <v>12.0253</v>
      </c>
      <c r="L17" s="28" t="n">
        <v>12.1097</v>
      </c>
      <c r="M17" s="28" t="n">
        <v>12.3376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4083</v>
      </c>
      <c r="H18" s="28" t="n">
        <v>12.15004</v>
      </c>
      <c r="I18" s="28" t="n">
        <v>12.23626</v>
      </c>
      <c r="J18" s="28" t="n">
        <v>12.2969</v>
      </c>
      <c r="K18" s="28" t="n">
        <v>11.9989</v>
      </c>
      <c r="L18" s="28" t="n">
        <v>12.08372</v>
      </c>
      <c r="M18" s="28" t="n">
        <v>12.3293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9253</v>
      </c>
      <c r="H19" s="33" t="n">
        <v>48.8096</v>
      </c>
      <c r="I19" s="33" t="n">
        <v>49.1688</v>
      </c>
      <c r="J19" s="33" t="n">
        <v>49.2595</v>
      </c>
      <c r="K19" s="33" t="n">
        <v>48.0422</v>
      </c>
      <c r="L19" s="33" t="n">
        <v>48.4035</v>
      </c>
      <c r="M19" s="33" t="n">
        <v>49.403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8683</v>
      </c>
      <c r="H20" s="33" t="n">
        <v>48.7008</v>
      </c>
      <c r="I20" s="33" t="n">
        <v>49.0075</v>
      </c>
      <c r="J20" s="33" t="n">
        <v>49.204</v>
      </c>
      <c r="K20" s="33" t="n">
        <v>48.1257</v>
      </c>
      <c r="L20" s="33" t="n">
        <v>48.4335</v>
      </c>
      <c r="M20" s="33" t="n">
        <v>49.35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7857</v>
      </c>
      <c r="H21" s="33" t="n">
        <v>48.6079</v>
      </c>
      <c r="I21" s="33" t="n">
        <v>48.9493</v>
      </c>
      <c r="J21" s="33" t="n">
        <v>49.1914</v>
      </c>
      <c r="K21" s="33" t="n">
        <v>48.0146</v>
      </c>
      <c r="L21" s="33" t="n">
        <v>48.3408</v>
      </c>
      <c r="M21" s="33" t="n">
        <v>49.322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53767</v>
      </c>
      <c r="H22" s="28" t="n">
        <v>1.136589</v>
      </c>
      <c r="I22" s="28" t="n">
        <v>1.154314</v>
      </c>
      <c r="J22" s="28" t="n">
        <v>1.181802</v>
      </c>
      <c r="K22" s="28" t="n">
        <v>1.172554</v>
      </c>
      <c r="L22" s="28" t="n">
        <v>1.166544</v>
      </c>
      <c r="M22" s="28" t="n">
        <v>1.16075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8992</v>
      </c>
      <c r="H23" s="28" t="n">
        <v>1.131676</v>
      </c>
      <c r="I23" s="28" t="n">
        <v>1.148573</v>
      </c>
      <c r="J23" s="28" t="n">
        <v>1.178198</v>
      </c>
      <c r="K23" s="28" t="n">
        <v>1.169204</v>
      </c>
      <c r="L23" s="28" t="n">
        <v>1.162702</v>
      </c>
      <c r="M23" s="28" t="n">
        <v>1.15649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4765</v>
      </c>
      <c r="H24" s="28" t="n">
        <v>1.086686</v>
      </c>
      <c r="I24" s="28" t="n">
        <v>1.061978</v>
      </c>
      <c r="J24" s="28" t="n">
        <v>1.100205</v>
      </c>
      <c r="K24" s="28" t="n">
        <v>1.101252</v>
      </c>
      <c r="L24" s="28" t="n">
        <v>1.104252</v>
      </c>
      <c r="M24" s="28" t="n">
        <v>1.13515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8603</v>
      </c>
      <c r="H25" s="28" t="n">
        <v>1.068288</v>
      </c>
      <c r="I25" s="28" t="n">
        <v>1.063043</v>
      </c>
      <c r="J25" s="28" t="n">
        <v>1.108117</v>
      </c>
      <c r="K25" s="28" t="n">
        <v>1.091458</v>
      </c>
      <c r="L25" s="28" t="n">
        <v>1.108204</v>
      </c>
      <c r="M25" s="28" t="n">
        <v>1.12874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1316</v>
      </c>
      <c r="H26" s="28" t="n">
        <v>0.442147</v>
      </c>
      <c r="I26" s="28" t="n">
        <v>0.447753</v>
      </c>
      <c r="J26" s="28" t="n">
        <v>0.460175</v>
      </c>
      <c r="K26" s="28" t="n">
        <v>0.455651</v>
      </c>
      <c r="L26" s="28" t="n">
        <v>0.452344</v>
      </c>
      <c r="M26" s="28" t="n">
        <v>0.45080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4984</v>
      </c>
      <c r="H27" s="28" t="n">
        <v>0.423265</v>
      </c>
      <c r="I27" s="28" t="n">
        <v>0.431945</v>
      </c>
      <c r="J27" s="28" t="n">
        <v>0.44961</v>
      </c>
      <c r="K27" s="28" t="n">
        <v>0.447409</v>
      </c>
      <c r="L27" s="28" t="n">
        <v>0.445599</v>
      </c>
      <c r="M27" s="28" t="n">
        <v>0.44428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4973</v>
      </c>
      <c r="H28" s="28" t="n">
        <v>0.416341</v>
      </c>
      <c r="I28" s="28" t="n">
        <v>0.390468</v>
      </c>
      <c r="J28" s="28" t="n">
        <v>0.39826</v>
      </c>
      <c r="K28" s="28" t="n">
        <v>0.413947</v>
      </c>
      <c r="L28" s="28" t="n">
        <v>0.410772</v>
      </c>
      <c r="M28" s="28" t="n">
        <v>0.4451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3533</v>
      </c>
      <c r="H29" s="28" t="n">
        <v>0.397542</v>
      </c>
      <c r="I29" s="28" t="n">
        <v>0.402916</v>
      </c>
      <c r="J29" s="28" t="n">
        <v>0.417496</v>
      </c>
      <c r="K29" s="28" t="n">
        <v>0.394455</v>
      </c>
      <c r="L29" s="28" t="n">
        <v>0.420002</v>
      </c>
      <c r="M29" s="28" t="n">
        <v>0.43663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